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昇降機概要書第三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DejaVu Sans"/>
            <family val="2"/>
          </rPr>
          <t xml:space="preserve">不具合とは：異常停止、装置の機能の異常停止、異常音、異常振動、着床誤差、機器の損傷（焼損・破損等）等で通常の状態と異なるもの。
を把握した年月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4</xdr:row>
                <xdr:rowOff>42</xdr:rowOff>
              </xdr:from>
              <xdr:to>
                <xdr:col>32</xdr:col>
                <xdr:colOff>5</xdr:colOff>
                <xdr:row>6</xdr:row>
                <xdr:rowOff>55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DejaVu Sans"/>
            <family val="2"/>
          </rPr>
          <t xml:space="preserve">不具合の概要を簡潔に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</xdr:row>
                <xdr:rowOff>0</xdr:rowOff>
              </xdr:from>
              <xdr:to>
                <xdr:col>42</xdr:col>
                <xdr:colOff>3</xdr:colOff>
                <xdr:row>3</xdr:row>
                <xdr:rowOff>4</xdr:rowOff>
              </xdr:to>
            </anchor>
          </commentPr>
        </mc:Choice>
        <mc:Fallback/>
      </mc:AlternateContent>
    </comment>
    <comment ref="AI6" authorId="0">
      <text>
        <r>
          <rPr>
            <sz val="9"/>
            <color rgb="FF000000"/>
            <rFont val="DejaVu Sans"/>
            <family val="2"/>
          </rPr>
          <t xml:space="preserve">原因を簡潔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2</xdr:row>
                <xdr:rowOff>0</xdr:rowOff>
              </xdr:from>
              <xdr:to>
                <xdr:col>57</xdr:col>
                <xdr:colOff>8</xdr:colOff>
                <xdr:row>3</xdr:row>
                <xdr:rowOff>2</xdr:rowOff>
              </xdr:to>
            </anchor>
          </commentPr>
        </mc:Choice>
        <mc:Fallback/>
      </mc:AlternateContent>
    </comment>
    <comment ref="BC6" authorId="0">
      <text>
        <r>
          <rPr>
            <sz val="9"/>
            <color rgb="FF000000"/>
            <rFont val="DejaVu Sans"/>
            <family val="2"/>
          </rPr>
          <t xml:space="preserve">通常の状態の戻した（部品の交換、装置の整備等）年月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</xdr:colOff>
                <xdr:row>4</xdr:row>
                <xdr:rowOff>26</xdr:rowOff>
              </xdr:from>
              <xdr:to>
                <xdr:col>80</xdr:col>
                <xdr:colOff>4</xdr:colOff>
                <xdr:row>5</xdr:row>
                <xdr:rowOff>44</xdr:rowOff>
              </xdr:to>
            </anchor>
          </commentPr>
        </mc:Choice>
        <mc:Fallback/>
      </mc:AlternateContent>
    </comment>
    <comment ref="BQ6" authorId="0">
      <text>
        <r>
          <rPr>
            <sz val="9"/>
            <color rgb="FF000000"/>
            <rFont val="DejaVu Sans"/>
            <family val="2"/>
          </rPr>
          <t xml:space="preserve">部品の交換、装置の調整等、改善措置の内容を簡潔に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</xdr:colOff>
                <xdr:row>5</xdr:row>
                <xdr:rowOff>22</xdr:rowOff>
              </xdr:from>
              <xdr:to>
                <xdr:col>85</xdr:col>
                <xdr:colOff>2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（第三面）</t>
  </si>
  <si>
    <t xml:space="preserve">昇降機に係る不具合の状況</t>
  </si>
  <si>
    <t xml:space="preserve">不具合を把握        した年月</t>
  </si>
  <si>
    <t xml:space="preserve">不具合の概要</t>
  </si>
  <si>
    <t xml:space="preserve">考えられる原因</t>
  </si>
  <si>
    <t xml:space="preserve">改善（予定）   年月</t>
  </si>
  <si>
    <t xml:space="preserve">改善措置の概要等</t>
  </si>
  <si>
    <r>
      <rPr>
        <sz val="10.5"/>
        <rFont val="Noto Sans"/>
        <family val="2"/>
      </rPr>
      <t xml:space="preserve">建築物等の名称</t>
    </r>
    <r>
      <rPr>
        <sz val="10.5"/>
        <rFont val="ＭＳ Ｐ明朝"/>
        <family val="1"/>
        <charset val="128"/>
      </rPr>
      <t xml:space="preserve">:</t>
    </r>
  </si>
  <si>
    <t xml:space="preserve">号　機</t>
  </si>
  <si>
    <t xml:space="preserve">登録番号</t>
  </si>
  <si>
    <t xml:space="preserve">-</t>
  </si>
  <si>
    <r>
      <rPr>
        <sz val="10.5"/>
        <rFont val="Noto Sans"/>
        <family val="2"/>
      </rPr>
      <t xml:space="preserve">検査会社のコード</t>
    </r>
    <r>
      <rPr>
        <sz val="10.5"/>
        <rFont val="ＭＳ Ｐ明朝"/>
        <family val="1"/>
        <charset val="128"/>
      </rPr>
      <t xml:space="preserve">:</t>
    </r>
  </si>
  <si>
    <t xml:space="preserve">提出期限月</t>
  </si>
  <si>
    <t xml:space="preserve">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8" activeCellId="0" sqref="CX8"/>
    </sheetView>
  </sheetViews>
  <sheetFormatPr defaultColWidth="1.12109375" defaultRowHeight="20.45" zeroHeight="false" outlineLevelRow="0" outlineLevelCol="0"/>
  <cols>
    <col collapsed="false" customWidth="false" hidden="false" outlineLevel="0" max="257" min="1" style="1" width="1.1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5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</row>
    <row r="5" s="8" customFormat="true" ht="35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3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 t="s">
        <v>4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 t="s">
        <v>5</v>
      </c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 t="s">
        <v>6</v>
      </c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</row>
    <row r="6" customFormat="false" ht="5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5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customFormat="false" ht="5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customFormat="false" ht="5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</row>
    <row r="10" customFormat="false" ht="5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</row>
    <row r="12" customFormat="false" ht="20.4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6"/>
      <c r="AV12" s="4"/>
      <c r="AW12" s="16"/>
      <c r="AX12" s="16"/>
      <c r="AY12" s="15"/>
      <c r="AZ12" s="15"/>
      <c r="BA12" s="15"/>
      <c r="BB12" s="15"/>
      <c r="BC12" s="15"/>
      <c r="BD12" s="15"/>
      <c r="BE12" s="15"/>
      <c r="BF12" s="17" t="s">
        <v>8</v>
      </c>
      <c r="BG12" s="6"/>
      <c r="BH12" s="6"/>
      <c r="BI12" s="6"/>
      <c r="BJ12" s="6"/>
      <c r="BK12" s="6"/>
      <c r="BM12" s="14" t="s">
        <v>9</v>
      </c>
      <c r="BN12" s="14"/>
      <c r="BO12" s="14"/>
      <c r="BP12" s="14"/>
      <c r="BQ12" s="14"/>
      <c r="BR12" s="14"/>
      <c r="BS12" s="14"/>
      <c r="BT12" s="14"/>
      <c r="BU12" s="18"/>
      <c r="BV12" s="18"/>
      <c r="BW12" s="18"/>
      <c r="BX12" s="18"/>
      <c r="BY12" s="18"/>
      <c r="BZ12" s="18"/>
      <c r="CA12" s="18"/>
      <c r="CB12" s="18"/>
      <c r="CC12" s="15" t="s">
        <v>10</v>
      </c>
      <c r="CD12" s="15"/>
      <c r="CE12" s="19"/>
      <c r="CF12" s="19"/>
      <c r="CG12" s="19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4"/>
    </row>
    <row r="13" customFormat="false" ht="20.4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3"/>
      <c r="AS13" s="14" t="s">
        <v>12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6"/>
      <c r="BF13" s="22"/>
      <c r="BG13" s="22"/>
      <c r="BH13" s="22"/>
      <c r="BI13" s="21" t="s">
        <v>13</v>
      </c>
      <c r="BJ13" s="21"/>
      <c r="BK13" s="21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</row>
    <row r="14" customFormat="false" ht="20.4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.4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.4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.4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.4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.4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.4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.4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.4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.4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.4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.4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.4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.4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.4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.4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.4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.4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.4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.4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.4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.4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.4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.4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.4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.4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.4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.4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0.4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0.4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0.4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0.4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20.4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20.4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20.4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20.4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0.4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20.4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20.4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20.4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0.4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20.4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20.4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20.4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20.4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20.4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20.4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20.4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20.4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20.4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20.4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20.4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20.4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20.4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20.4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20.4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20.4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20.4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20.4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20.4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20.4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20.4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20.4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20.4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20.4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20.4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20.4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20.4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20.4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20.4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20.4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20.4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20.4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20.4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20.4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20.4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20.4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20.4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20.4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20.4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20.4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20.4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20.4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20.4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20.4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20.4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20.4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20.4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20.4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20.4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20.4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20.4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20.4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20.4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20.4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20.4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20.4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20.4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20.4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20.4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20.4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20.4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20.4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20.4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20.4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20.4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20.4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20.4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20.4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20.4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20.4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20.4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20.4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20.4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20.4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20.4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20.4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20.4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20.4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20.4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20.4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20.4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20.4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20.4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20.4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20.4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20.4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20.4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20.4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20.4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20.4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20.4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20.4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20.4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20.4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</sheetData>
  <mergeCells count="43">
    <mergeCell ref="AC1:AV1"/>
    <mergeCell ref="A5:K5"/>
    <mergeCell ref="L5:AH5"/>
    <mergeCell ref="AI5:BB5"/>
    <mergeCell ref="BC5:BP5"/>
    <mergeCell ref="BQ5:CF5"/>
    <mergeCell ref="A6:K6"/>
    <mergeCell ref="L6:AH6"/>
    <mergeCell ref="AI6:BB6"/>
    <mergeCell ref="BC6:BP6"/>
    <mergeCell ref="BQ6:CF6"/>
    <mergeCell ref="A7:K7"/>
    <mergeCell ref="L7:AH7"/>
    <mergeCell ref="AI7:BB7"/>
    <mergeCell ref="BC7:BP7"/>
    <mergeCell ref="BQ7:CF7"/>
    <mergeCell ref="A8:K8"/>
    <mergeCell ref="L8:AH8"/>
    <mergeCell ref="AI8:BB8"/>
    <mergeCell ref="BC8:BP8"/>
    <mergeCell ref="BQ8:CF8"/>
    <mergeCell ref="A9:K9"/>
    <mergeCell ref="L9:AH9"/>
    <mergeCell ref="AI9:BB9"/>
    <mergeCell ref="BC9:BP9"/>
    <mergeCell ref="BQ9:CF9"/>
    <mergeCell ref="A10:K10"/>
    <mergeCell ref="L10:AH10"/>
    <mergeCell ref="AI10:BB10"/>
    <mergeCell ref="BC10:BP10"/>
    <mergeCell ref="BQ10:CF10"/>
    <mergeCell ref="A12:M12"/>
    <mergeCell ref="N12:AT12"/>
    <mergeCell ref="AY12:BE12"/>
    <mergeCell ref="BM12:BT12"/>
    <mergeCell ref="BU12:CB12"/>
    <mergeCell ref="CC12:CD12"/>
    <mergeCell ref="CE12:CG12"/>
    <mergeCell ref="A13:N13"/>
    <mergeCell ref="O13:AP13"/>
    <mergeCell ref="AS13:BD13"/>
    <mergeCell ref="BF13:BH13"/>
    <mergeCell ref="BI13:BK13"/>
  </mergeCells>
  <dataValidations count="1">
    <dataValidation allowBlank="true" errorStyle="stop" operator="between" showDropDown="false" showErrorMessage="true" showInputMessage="false" sqref="A1:AC1 AF1:IV1 A2:IV4 A5 L5 AI5 BC5 BQ5 CG5:IV11 DA12:IV13 A14:IV1013" type="none">
      <formula1>0</formula1>
      <formula2>0</formula2>
    </dataValidation>
  </dataValidations>
  <printOptions headings="false" gridLines="false" gridLinesSet="true" horizontalCentered="false" verticalCentered="false"/>
  <pageMargins left="0.640277777777778" right="0.39375" top="0.5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52:38Z</dcterms:created>
  <dc:creator>まき</dc:creator>
  <dc:description/>
  <dc:language>en-US</dc:language>
  <cp:lastModifiedBy>bl026</cp:lastModifiedBy>
  <cp:lastPrinted>2010-08-19T06:07:13Z</cp:lastPrinted>
  <dcterms:modified xsi:type="dcterms:W3CDTF">2010-08-19T06:18:08Z</dcterms:modified>
  <cp:revision>0</cp:revision>
  <dc:subject/>
  <dc:title/>
</cp:coreProperties>
</file>